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33% - CG - 09 Jul 2026</t>
  </si>
  <si>
    <t xml:space="preserve">IN0020120039</t>
  </si>
  <si>
    <t xml:space="preserve">Bank of Maharashtra CD - 18 Jan 13</t>
  </si>
  <si>
    <t xml:space="preserve">INE</t>
  </si>
  <si>
    <t xml:space="preserve">L&amp;T Liquid Fund</t>
  </si>
  <si>
    <t xml:space="preserve">T+0</t>
  </si>
  <si>
    <t xml:space="preserve">Indusind Bank CD - 14 Jan 13</t>
  </si>
  <si>
    <t xml:space="preserve">State Bank of Patiala-CD- 26 NOV 12</t>
  </si>
  <si>
    <t xml:space="preserve">INE652A16CS6</t>
  </si>
  <si>
    <t xml:space="preserve">Syndicate Bank - CD - 23 Nov 12</t>
  </si>
  <si>
    <t xml:space="preserve">INE667A16AU4</t>
  </si>
  <si>
    <t xml:space="preserve">L&amp;T Triple Ace Bond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2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494</v>
      </c>
      <c r="G2" s="0" t="s">
        <v>18</v>
      </c>
      <c r="H2" s="6" t="n">
        <v>41229</v>
      </c>
      <c r="I2" s="6" t="n">
        <v>41229</v>
      </c>
      <c r="J2" s="6" t="n">
        <v>41232</v>
      </c>
      <c r="K2" s="0" t="n">
        <v>50000000</v>
      </c>
      <c r="L2" s="0" t="n">
        <v>51644315.22</v>
      </c>
      <c r="M2" s="0" t="n">
        <v>99.71</v>
      </c>
      <c r="N2" s="0" t="n">
        <v>8.193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15</v>
      </c>
      <c r="C3" s="0" t="s">
        <v>16</v>
      </c>
      <c r="D3" s="0" t="s">
        <v>17</v>
      </c>
      <c r="E3" s="6" t="n">
        <v>44723</v>
      </c>
      <c r="F3" s="7" t="n">
        <f aca="false">E3-H3</f>
        <v>3494</v>
      </c>
      <c r="G3" s="0" t="s">
        <v>18</v>
      </c>
      <c r="H3" s="6" t="n">
        <v>41229</v>
      </c>
      <c r="I3" s="6" t="n">
        <v>41229</v>
      </c>
      <c r="J3" s="6" t="n">
        <v>41232</v>
      </c>
      <c r="K3" s="0" t="n">
        <v>50000000</v>
      </c>
      <c r="L3" s="0" t="n">
        <v>51663879.22</v>
      </c>
      <c r="M3" s="0" t="n">
        <v>99.7525</v>
      </c>
      <c r="N3" s="0" t="n">
        <v>8.1865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17</v>
      </c>
      <c r="E4" s="6" t="n">
        <v>46212</v>
      </c>
      <c r="F4" s="7" t="n">
        <f aca="false">E4-H4</f>
        <v>4983</v>
      </c>
      <c r="G4" s="0" t="s">
        <v>18</v>
      </c>
      <c r="H4" s="6" t="n">
        <v>41229</v>
      </c>
      <c r="I4" s="6" t="n">
        <v>41229</v>
      </c>
      <c r="J4" s="6" t="n">
        <v>41232</v>
      </c>
      <c r="K4" s="0" t="n">
        <v>25000000</v>
      </c>
      <c r="L4" s="0" t="n">
        <v>25835560.39</v>
      </c>
      <c r="M4" s="0" t="n">
        <v>100.3325</v>
      </c>
      <c r="N4" s="9" t="n">
        <v>8.2867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0</v>
      </c>
      <c r="C5" s="0" t="s">
        <v>21</v>
      </c>
      <c r="D5" s="0" t="s">
        <v>17</v>
      </c>
      <c r="E5" s="6" t="n">
        <v>46212</v>
      </c>
      <c r="F5" s="7" t="n">
        <f aca="false">E5-H5</f>
        <v>4983</v>
      </c>
      <c r="G5" s="0" t="s">
        <v>18</v>
      </c>
      <c r="H5" s="10" t="n">
        <v>41229</v>
      </c>
      <c r="I5" s="10" t="n">
        <v>41229</v>
      </c>
      <c r="J5" s="6" t="n">
        <v>41232</v>
      </c>
      <c r="K5" s="0" t="n">
        <v>25000000</v>
      </c>
      <c r="L5" s="0" t="n">
        <v>25844092.39</v>
      </c>
      <c r="M5" s="0" t="n">
        <v>100.37</v>
      </c>
      <c r="N5" s="9" t="n">
        <v>8.2821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2</v>
      </c>
      <c r="C6" s="0" t="s">
        <v>23</v>
      </c>
      <c r="D6" s="0" t="s">
        <v>24</v>
      </c>
      <c r="E6" s="6" t="n">
        <v>41292</v>
      </c>
      <c r="F6" s="7" t="n">
        <f aca="false">E6-H6</f>
        <v>60</v>
      </c>
      <c r="G6" s="0" t="s">
        <v>25</v>
      </c>
      <c r="H6" s="10" t="n">
        <v>41232</v>
      </c>
      <c r="I6" s="10" t="n">
        <v>41232</v>
      </c>
      <c r="J6" s="6" t="n">
        <v>41232</v>
      </c>
      <c r="K6" s="0" t="n">
        <v>1000000000</v>
      </c>
      <c r="L6" s="0" t="n">
        <v>986476000</v>
      </c>
      <c r="M6" s="0" t="n">
        <v>98.6476</v>
      </c>
      <c r="N6" s="9" t="n">
        <v>8.3399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6</v>
      </c>
      <c r="C7" s="0" t="s">
        <v>23</v>
      </c>
      <c r="D7" s="0" t="s">
        <v>24</v>
      </c>
      <c r="E7" s="6" t="n">
        <v>41288</v>
      </c>
      <c r="F7" s="7" t="n">
        <f aca="false">E7-H7</f>
        <v>56</v>
      </c>
      <c r="G7" s="0" t="s">
        <v>25</v>
      </c>
      <c r="H7" s="10" t="n">
        <v>41232</v>
      </c>
      <c r="I7" s="10" t="n">
        <v>41232</v>
      </c>
      <c r="J7" s="10" t="n">
        <v>41232</v>
      </c>
      <c r="K7" s="0" t="n">
        <v>750000000</v>
      </c>
      <c r="L7" s="0" t="n">
        <v>740361750</v>
      </c>
      <c r="M7" s="0" t="n">
        <v>98.7149</v>
      </c>
      <c r="N7" s="9" t="n">
        <v>8.4851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26</v>
      </c>
      <c r="C8" s="0" t="s">
        <v>23</v>
      </c>
      <c r="D8" s="0" t="s">
        <v>24</v>
      </c>
      <c r="E8" s="6" t="n">
        <v>41288</v>
      </c>
      <c r="F8" s="7" t="n">
        <f aca="false">E8-H8</f>
        <v>56</v>
      </c>
      <c r="G8" s="0" t="s">
        <v>25</v>
      </c>
      <c r="H8" s="10" t="n">
        <v>41232</v>
      </c>
      <c r="I8" s="10" t="n">
        <v>41232</v>
      </c>
      <c r="J8" s="10" t="n">
        <v>41232</v>
      </c>
      <c r="K8" s="0" t="n">
        <v>250000000</v>
      </c>
      <c r="L8" s="0" t="n">
        <v>246797250</v>
      </c>
      <c r="M8" s="0" t="n">
        <v>98.7149</v>
      </c>
      <c r="N8" s="9" t="n">
        <v>8.4851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7</v>
      </c>
      <c r="C9" s="0" t="s">
        <v>28</v>
      </c>
      <c r="D9" s="0" t="s">
        <v>24</v>
      </c>
      <c r="E9" s="6" t="n">
        <v>41239</v>
      </c>
      <c r="F9" s="7" t="n">
        <f aca="false">E9-H9</f>
        <v>7</v>
      </c>
      <c r="G9" s="0" t="s">
        <v>25</v>
      </c>
      <c r="H9" s="10" t="n">
        <v>41232</v>
      </c>
      <c r="I9" s="10" t="n">
        <v>41232</v>
      </c>
      <c r="J9" s="10" t="n">
        <v>41232</v>
      </c>
      <c r="K9" s="0" t="n">
        <v>250000000</v>
      </c>
      <c r="L9" s="0" t="n">
        <v>249607500</v>
      </c>
      <c r="M9" s="0" t="n">
        <v>99.843</v>
      </c>
      <c r="N9" s="9" t="n">
        <v>8.2218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7</v>
      </c>
      <c r="C10" s="0" t="s">
        <v>28</v>
      </c>
      <c r="D10" s="0" t="s">
        <v>24</v>
      </c>
      <c r="E10" s="6" t="n">
        <v>41239</v>
      </c>
      <c r="F10" s="7" t="n">
        <f aca="false">E10-H10</f>
        <v>7</v>
      </c>
      <c r="G10" s="0" t="s">
        <v>25</v>
      </c>
      <c r="H10" s="10" t="n">
        <v>41232</v>
      </c>
      <c r="I10" s="10" t="n">
        <v>41232</v>
      </c>
      <c r="J10" s="10" t="n">
        <v>41232</v>
      </c>
      <c r="K10" s="0" t="n">
        <v>250000000</v>
      </c>
      <c r="L10" s="0" t="n">
        <v>249607500</v>
      </c>
      <c r="M10" s="0" t="n">
        <v>99.843</v>
      </c>
      <c r="N10" s="9" t="n">
        <v>8.2218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7</v>
      </c>
      <c r="C11" s="0" t="s">
        <v>28</v>
      </c>
      <c r="D11" s="0" t="s">
        <v>24</v>
      </c>
      <c r="E11" s="6" t="n">
        <v>41239</v>
      </c>
      <c r="F11" s="7" t="n">
        <f aca="false">E11-H11</f>
        <v>7</v>
      </c>
      <c r="G11" s="0" t="s">
        <v>25</v>
      </c>
      <c r="H11" s="10" t="n">
        <v>41232</v>
      </c>
      <c r="I11" s="10" t="n">
        <v>41232</v>
      </c>
      <c r="J11" s="6" t="n">
        <v>41232</v>
      </c>
      <c r="K11" s="0" t="n">
        <v>500000000</v>
      </c>
      <c r="L11" s="0" t="n">
        <v>499215000</v>
      </c>
      <c r="M11" s="0" t="n">
        <v>99.843</v>
      </c>
      <c r="N11" s="9" t="n">
        <v>8.2218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29</v>
      </c>
      <c r="C12" s="0" t="s">
        <v>30</v>
      </c>
      <c r="D12" s="0" t="s">
        <v>24</v>
      </c>
      <c r="E12" s="6" t="n">
        <v>41236</v>
      </c>
      <c r="F12" s="7" t="n">
        <f aca="false">E12-H12</f>
        <v>4</v>
      </c>
      <c r="G12" s="0" t="s">
        <v>25</v>
      </c>
      <c r="H12" s="10" t="n">
        <v>41232</v>
      </c>
      <c r="I12" s="10" t="n">
        <v>41232</v>
      </c>
      <c r="J12" s="6" t="n">
        <v>41232</v>
      </c>
      <c r="K12" s="0" t="n">
        <v>500000000</v>
      </c>
      <c r="L12" s="0" t="n">
        <v>499551000</v>
      </c>
      <c r="M12" s="0" t="n">
        <v>99.9102</v>
      </c>
      <c r="N12" s="9" t="n">
        <v>8.2241</v>
      </c>
      <c r="O12" s="8" t="s">
        <v>19</v>
      </c>
    </row>
    <row r="13" customFormat="false" ht="12.75" hidden="false" customHeight="false" outlineLevel="0" collapsed="false">
      <c r="A13" s="4" t="n">
        <v>12</v>
      </c>
      <c r="B13" s="0" t="s">
        <v>20</v>
      </c>
      <c r="C13" s="0" t="s">
        <v>21</v>
      </c>
      <c r="D13" s="0" t="s">
        <v>31</v>
      </c>
      <c r="E13" s="6" t="n">
        <v>46212</v>
      </c>
      <c r="F13" s="7" t="n">
        <f aca="false">E13-H13</f>
        <v>4983</v>
      </c>
      <c r="G13" s="0" t="s">
        <v>18</v>
      </c>
      <c r="H13" s="10" t="n">
        <v>41229</v>
      </c>
      <c r="I13" s="10" t="n">
        <v>41229</v>
      </c>
      <c r="J13" s="6" t="n">
        <v>41232</v>
      </c>
      <c r="K13" s="0" t="n">
        <v>25000000</v>
      </c>
      <c r="L13" s="0" t="n">
        <v>25835560.39</v>
      </c>
      <c r="M13" s="0" t="n">
        <v>100.3325</v>
      </c>
      <c r="N13" s="9" t="n">
        <v>8.2867</v>
      </c>
      <c r="O13" s="8" t="s">
        <v>19</v>
      </c>
    </row>
    <row r="14" customFormat="false" ht="12.75" hidden="false" customHeight="false" outlineLevel="0" collapsed="false">
      <c r="A14" s="4" t="n">
        <v>13</v>
      </c>
      <c r="B14" s="0" t="s">
        <v>20</v>
      </c>
      <c r="C14" s="0" t="s">
        <v>21</v>
      </c>
      <c r="D14" s="0" t="s">
        <v>31</v>
      </c>
      <c r="E14" s="6" t="n">
        <v>46212</v>
      </c>
      <c r="F14" s="7" t="n">
        <f aca="false">E14-H14</f>
        <v>4983</v>
      </c>
      <c r="G14" s="0" t="s">
        <v>18</v>
      </c>
      <c r="H14" s="10" t="n">
        <v>41229</v>
      </c>
      <c r="I14" s="10" t="n">
        <v>41229</v>
      </c>
      <c r="J14" s="6" t="n">
        <v>41232</v>
      </c>
      <c r="K14" s="0" t="n">
        <v>25000000</v>
      </c>
      <c r="L14" s="0" t="n">
        <v>25844092.39</v>
      </c>
      <c r="M14" s="0" t="n">
        <v>100.37</v>
      </c>
      <c r="N14" s="9" t="n">
        <v>8.2821</v>
      </c>
      <c r="O14" s="8" t="s">
        <v>19</v>
      </c>
    </row>
    <row r="15" customFormat="false" ht="12.75" hidden="false" customHeight="false" outlineLevel="0" collapsed="false">
      <c r="A15" s="4"/>
      <c r="E15" s="6"/>
      <c r="F15" s="7"/>
      <c r="H15" s="10"/>
      <c r="I15" s="10"/>
      <c r="J15" s="6"/>
      <c r="N15" s="9"/>
      <c r="O15" s="8"/>
    </row>
    <row r="16" customFormat="false" ht="12.75" hidden="false" customHeight="false" outlineLevel="0" collapsed="false">
      <c r="A16" s="4"/>
      <c r="E16" s="6"/>
      <c r="F16" s="7"/>
      <c r="H16" s="6"/>
      <c r="I16" s="6"/>
      <c r="J16" s="6"/>
      <c r="N16" s="9"/>
      <c r="O16" s="8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  <c r="N17" s="9"/>
      <c r="O17" s="8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N18" s="9"/>
      <c r="O18" s="8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N19" s="9"/>
      <c r="O19" s="8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N20" s="9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N21" s="9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N22" s="9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N23" s="9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N24" s="9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N25" s="9"/>
      <c r="O25" s="8"/>
    </row>
    <row r="26" customFormat="false" ht="12.75" hidden="false" customHeight="false" outlineLevel="0" collapsed="false">
      <c r="A26" s="4"/>
      <c r="E26" s="6"/>
      <c r="F26" s="7"/>
      <c r="H26" s="6"/>
      <c r="I26" s="6"/>
      <c r="J26" s="6"/>
      <c r="N26" s="9"/>
      <c r="O26" s="8"/>
    </row>
    <row r="27" customFormat="false" ht="12.75" hidden="false" customHeight="false" outlineLevel="0" collapsed="false">
      <c r="A27" s="4"/>
      <c r="E27" s="6"/>
      <c r="F27" s="7"/>
      <c r="H27" s="6"/>
      <c r="I27" s="6"/>
      <c r="J27" s="6"/>
      <c r="N27" s="9"/>
      <c r="O27" s="8"/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7:13:21Z</dcterms:modified>
  <cp:revision>0</cp:revision>
  <dc:subject/>
  <dc:title/>
</cp:coreProperties>
</file>